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r>
      <rPr>
        <sz val="12"/>
        <color rgb="FFFF0000"/>
        <rFont val="Noto Sans"/>
        <family val="2"/>
      </rPr>
      <t xml:space="preserve">每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调整</t>
    </r>
  </si>
  <si>
    <t xml:space="preserve">职工信息</t>
  </si>
  <si>
    <t xml:space="preserve">各项保险缴费基数</t>
  </si>
  <si>
    <t xml:space="preserve">各项保险缴费金额</t>
  </si>
  <si>
    <t xml:space="preserve">序号</t>
  </si>
  <si>
    <t xml:space="preserve">社平</t>
  </si>
  <si>
    <t xml:space="preserve">最低</t>
  </si>
  <si>
    <t xml:space="preserve">过渡</t>
  </si>
  <si>
    <t xml:space="preserve">姓 名</t>
  </si>
  <si>
    <t xml:space="preserve">人员类别</t>
  </si>
  <si>
    <t xml:space="preserve">缴费工资</t>
  </si>
  <si>
    <t xml:space="preserve">医疗
基数</t>
  </si>
  <si>
    <t xml:space="preserve">养老 基数</t>
  </si>
  <si>
    <t xml:space="preserve">失业基数</t>
  </si>
  <si>
    <t xml:space="preserve">工伤基数</t>
  </si>
  <si>
    <t xml:space="preserve">生育基数</t>
  </si>
  <si>
    <r>
      <rPr>
        <b val="true"/>
        <sz val="10"/>
        <rFont val="Noto Sans"/>
        <family val="2"/>
      </rPr>
      <t xml:space="preserve">医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宋体"/>
        <family val="0"/>
        <charset val="134"/>
      </rPr>
      <t xml:space="preserve">(0.9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医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％</t>
    </r>
  </si>
  <si>
    <r>
      <rPr>
        <b val="true"/>
        <sz val="10"/>
        <rFont val="Noto Sans"/>
        <family val="2"/>
      </rPr>
      <t xml:space="preserve">医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％</t>
    </r>
  </si>
  <si>
    <r>
      <rPr>
        <b val="true"/>
        <sz val="10"/>
        <rFont val="Noto Sans"/>
        <family val="2"/>
      </rPr>
      <t xml:space="preserve">医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养老  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Noto Sans"/>
        <family val="2"/>
      </rPr>
      <t xml:space="preserve">养老   </t>
    </r>
    <r>
      <rPr>
        <b val="true"/>
        <sz val="10"/>
        <rFont val="宋体"/>
        <family val="0"/>
        <charset val="134"/>
      </rPr>
      <t xml:space="preserve">8%</t>
    </r>
  </si>
  <si>
    <r>
      <rPr>
        <b val="true"/>
        <sz val="10"/>
        <rFont val="Noto Sans"/>
        <family val="2"/>
      </rPr>
      <t xml:space="preserve">失业 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％</t>
    </r>
  </si>
  <si>
    <r>
      <rPr>
        <b val="true"/>
        <sz val="10"/>
        <rFont val="Noto Sans"/>
        <family val="2"/>
      </rPr>
      <t xml:space="preserve">失业</t>
    </r>
    <r>
      <rPr>
        <b val="true"/>
        <sz val="10"/>
        <rFont val="宋体"/>
        <family val="0"/>
        <charset val="134"/>
      </rPr>
      <t xml:space="preserve">0.2</t>
    </r>
    <r>
      <rPr>
        <b val="true"/>
        <sz val="10"/>
        <rFont val="Noto Sans"/>
        <family val="2"/>
      </rPr>
      <t xml:space="preserve">％</t>
    </r>
  </si>
  <si>
    <r>
      <rPr>
        <b val="true"/>
        <sz val="10"/>
        <rFont val="Noto Sans"/>
        <family val="2"/>
      </rPr>
      <t xml:space="preserve">工伤</t>
    </r>
    <r>
      <rPr>
        <b val="true"/>
        <sz val="10"/>
        <rFont val="宋体"/>
        <family val="0"/>
        <charset val="134"/>
      </rPr>
      <t xml:space="preserve">0.3</t>
    </r>
    <r>
      <rPr>
        <b val="true"/>
        <sz val="10"/>
        <rFont val="Noto Sans"/>
        <family val="2"/>
      </rPr>
      <t xml:space="preserve">％</t>
    </r>
  </si>
  <si>
    <r>
      <rPr>
        <b val="true"/>
        <sz val="10"/>
        <rFont val="Noto Sans"/>
        <family val="2"/>
      </rPr>
      <t xml:space="preserve">生育</t>
    </r>
    <r>
      <rPr>
        <b val="true"/>
        <sz val="10"/>
        <rFont val="宋体"/>
        <family val="0"/>
        <charset val="134"/>
      </rPr>
      <t xml:space="preserve">0.8</t>
    </r>
    <r>
      <rPr>
        <b val="true"/>
        <sz val="10"/>
        <rFont val="Noto Sans"/>
        <family val="2"/>
      </rPr>
      <t xml:space="preserve">％</t>
    </r>
  </si>
  <si>
    <t xml:space="preserve">UID 1</t>
  </si>
  <si>
    <t xml:space="preserve">本市城镇</t>
  </si>
  <si>
    <t xml:space="preserve">UID 2</t>
  </si>
  <si>
    <t xml:space="preserve">UID 3</t>
  </si>
  <si>
    <t xml:space="preserve">本市农村劳动力</t>
  </si>
  <si>
    <t xml:space="preserve">UID 4</t>
  </si>
  <si>
    <t xml:space="preserve">UID 5</t>
  </si>
  <si>
    <t xml:space="preserve">外埠城镇</t>
  </si>
  <si>
    <t xml:space="preserve">UID 6</t>
  </si>
  <si>
    <t xml:space="preserve">UID 7</t>
  </si>
  <si>
    <t xml:space="preserve">外埠农村劳动力</t>
  </si>
  <si>
    <t xml:space="preserve">UID 8</t>
  </si>
  <si>
    <t xml:space="preserve">UID 9</t>
  </si>
  <si>
    <t xml:space="preserve">本市农民工</t>
  </si>
  <si>
    <t xml:space="preserve">UID 10</t>
  </si>
  <si>
    <t xml:space="preserve">UID 11</t>
  </si>
  <si>
    <t xml:space="preserve">外居城镇</t>
  </si>
  <si>
    <t xml:space="preserve">UID 12</t>
  </si>
  <si>
    <t xml:space="preserve">UID 13</t>
  </si>
  <si>
    <t xml:space="preserve">外埠农民工</t>
  </si>
  <si>
    <t xml:space="preserve">UID 14</t>
  </si>
  <si>
    <t xml:space="preserve">合  计</t>
  </si>
  <si>
    <t xml:space="preserve">仅限本市（无论城镇、农户）及有居住证的外埠城镇参加</t>
  </si>
  <si>
    <t xml:space="preserve">选择农民工缴费类别参保医疗的，个人不缴费</t>
  </si>
  <si>
    <t xml:space="preserve">农业户口人员参加失业保险个人不缴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N19" activeCellId="0" sqref="N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4.75"/>
    <col collapsed="false" customWidth="true" hidden="false" outlineLevel="0" max="4" min="3" style="0" width="3.87"/>
    <col collapsed="false" customWidth="true" hidden="false" outlineLevel="0" max="5" min="5" style="0" width="5.99"/>
    <col collapsed="false" customWidth="true" hidden="false" outlineLevel="0" max="6" min="6" style="0" width="11.87"/>
    <col collapsed="false" customWidth="true" hidden="false" outlineLevel="0" max="8" min="7" style="0" width="5.74"/>
    <col collapsed="false" customWidth="true" hidden="false" outlineLevel="0" max="9" min="9" style="0" width="5.5"/>
    <col collapsed="false" customWidth="true" hidden="false" outlineLevel="0" max="10" min="10" style="0" width="5.36"/>
    <col collapsed="false" customWidth="true" hidden="false" outlineLevel="0" max="11" min="11" style="0" width="5.24"/>
    <col collapsed="false" customWidth="true" hidden="false" outlineLevel="0" max="12" min="12" style="0" width="5.36"/>
    <col collapsed="false" customWidth="true" hidden="false" outlineLevel="0" max="13" min="13" style="0" width="7.74"/>
    <col collapsed="false" customWidth="true" hidden="false" outlineLevel="0" max="14" min="14" style="0" width="7.62"/>
    <col collapsed="false" customWidth="true" hidden="false" outlineLevel="0" max="15" min="15" style="0" width="7.24"/>
    <col collapsed="false" customWidth="true" hidden="false" outlineLevel="0" max="16" min="16" style="0" width="6.5"/>
    <col collapsed="false" customWidth="true" hidden="false" outlineLevel="0" max="17" min="17" style="0" width="8.11"/>
    <col collapsed="false" customWidth="true" hidden="false" outlineLevel="0" max="18" min="18" style="0" width="7.74"/>
    <col collapsed="false" customWidth="true" hidden="false" outlineLevel="0" max="19" min="19" style="0" width="6.99"/>
    <col collapsed="false" customWidth="true" hidden="false" outlineLevel="0" max="20" min="20" style="0" width="6.24"/>
    <col collapsed="false" customWidth="true" hidden="false" outlineLevel="0" max="22" min="21" style="0" width="7.62"/>
  </cols>
  <sheetData>
    <row r="1" customFormat="false" ht="23.25" hidden="false" customHeight="true" outlineLevel="0" collapsed="false">
      <c r="B1" s="1" t="s">
        <v>0</v>
      </c>
      <c r="C1" s="1"/>
      <c r="D1" s="1"/>
      <c r="E1" s="2" t="s">
        <v>1</v>
      </c>
      <c r="F1" s="2"/>
      <c r="G1" s="2"/>
      <c r="H1" s="3" t="s">
        <v>2</v>
      </c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  <c r="U1" s="4"/>
      <c r="V1" s="4"/>
    </row>
    <row r="2" s="11" customFormat="true" ht="31.5" hidden="false" customHeight="true" outlineLevel="0" collapsed="false">
      <c r="A2" s="5" t="s">
        <v>4</v>
      </c>
      <c r="B2" s="6" t="s">
        <v>5</v>
      </c>
      <c r="C2" s="6" t="s">
        <v>6</v>
      </c>
      <c r="D2" s="6" t="s">
        <v>7</v>
      </c>
      <c r="E2" s="7" t="s">
        <v>8</v>
      </c>
      <c r="F2" s="7" t="s">
        <v>9</v>
      </c>
      <c r="G2" s="7" t="s">
        <v>10</v>
      </c>
      <c r="H2" s="8" t="s">
        <v>11</v>
      </c>
      <c r="I2" s="8" t="s">
        <v>12</v>
      </c>
      <c r="J2" s="8" t="s">
        <v>13</v>
      </c>
      <c r="K2" s="8" t="s">
        <v>14</v>
      </c>
      <c r="L2" s="8" t="s">
        <v>15</v>
      </c>
      <c r="M2" s="9" t="s">
        <v>16</v>
      </c>
      <c r="N2" s="9" t="s">
        <v>17</v>
      </c>
      <c r="O2" s="9" t="s">
        <v>18</v>
      </c>
      <c r="P2" s="9" t="s">
        <v>19</v>
      </c>
      <c r="Q2" s="10" t="s">
        <v>20</v>
      </c>
      <c r="R2" s="10" t="s">
        <v>21</v>
      </c>
      <c r="S2" s="9" t="s">
        <v>22</v>
      </c>
      <c r="T2" s="9" t="s">
        <v>23</v>
      </c>
      <c r="U2" s="9" t="s">
        <v>24</v>
      </c>
      <c r="V2" s="9" t="s">
        <v>25</v>
      </c>
    </row>
    <row r="3" customFormat="false" ht="21.95" hidden="false" customHeight="true" outlineLevel="0" collapsed="false">
      <c r="A3" s="12" t="n">
        <v>1</v>
      </c>
      <c r="B3" s="12" t="n">
        <v>3726</v>
      </c>
      <c r="C3" s="12" t="n">
        <v>800</v>
      </c>
      <c r="D3" s="12" t="n">
        <v>0.4</v>
      </c>
      <c r="E3" s="12" t="s">
        <v>26</v>
      </c>
      <c r="F3" s="13" t="s">
        <v>27</v>
      </c>
      <c r="G3" s="14" t="n">
        <v>1000</v>
      </c>
      <c r="H3" s="12" t="n">
        <f aca="false">IF(MID(F3,3,2)="农民",ROUND(B3*0.6,0),(IF(G3&gt;=B3*3,B3*3,IF(G3&lt;=ROUND(B3*0.6,0),ROUND(B3*0.6,0),G3))))</f>
        <v>2236</v>
      </c>
      <c r="I3" s="12" t="n">
        <f aca="false">IF(G3&gt;=B3*3,B3*3,IF(G3&lt;=ROUND(B3*D3,0),ROUND(B3*D3,0),G3))</f>
        <v>1490</v>
      </c>
      <c r="J3" s="12" t="n">
        <f aca="false">IF(MID(F3,3,1)="农",C3,(IF(G3&gt;=B3*3,B3*3,IF(G3&lt;=ROUND(B3*D3,0),ROUND(B3*D3,0),G3))))</f>
        <v>1490</v>
      </c>
      <c r="K3" s="12" t="n">
        <f aca="false">IF(MID(F3,3,1)="农",(IF(G3&gt;=B3*3,B3*3,IF(G3&lt;=ROUND(B3*0.6,0),ROUND(B3*0.6,0),G3))),(IF(G3&gt;=B3*3,B3*3,IF(G3&lt;=ROUND(B3*D3,0),ROUND(B3*D3,0),G3))))</f>
        <v>1490</v>
      </c>
      <c r="L3" s="12" t="n">
        <f aca="false">(IF(LEFT(F3,3)="本市城",(IF(G3&gt;=B3*3,B3*3,IF(G3&lt;=ROUND(B3*0.6,0),ROUND(B3*0.6,0),G3))),IF(LEFT(F3,2)="外居",(IF(G3&gt;=B3*3,B3*3,IF(G3&lt;=ROUND(B3*0.6,0),ROUND(B3*0.6,0),G3))),IF(LEFT(F3,3)="本市农",ROUND(B3*0.6,0),0))))</f>
        <v>2236</v>
      </c>
      <c r="M3" s="15" t="n">
        <f aca="false">IF(MID(F3,3,2)="农民",ROUND(H3*0.009,2),ROUND(H3*0.09,2))</f>
        <v>201.24</v>
      </c>
      <c r="N3" s="15" t="n">
        <f aca="false">IF(MID(F3,3,2)="农民",ROUND(H3*0.001,2),ROUND(H3*0.01,2))</f>
        <v>22.36</v>
      </c>
      <c r="O3" s="15" t="n">
        <f aca="false">IF(MID(F3,3,2)="农民",0,ROUND(H3*0.02,2))</f>
        <v>44.72</v>
      </c>
      <c r="P3" s="15" t="n">
        <f aca="false">IF(MID(F3,3,2)="农民",0,3)</f>
        <v>3</v>
      </c>
      <c r="Q3" s="15" t="n">
        <f aca="false">ROUND(I3*0.2,2)</f>
        <v>298</v>
      </c>
      <c r="R3" s="15" t="n">
        <f aca="false">ROUND(I3*0.08,2)</f>
        <v>119.2</v>
      </c>
      <c r="S3" s="15" t="n">
        <f aca="false">ROUND(J3*0.01,2)</f>
        <v>14.9</v>
      </c>
      <c r="T3" s="15" t="n">
        <f aca="false">IF(MID(F3,3,1)="农",0,ROUND(J3*0.002,2))</f>
        <v>2.98</v>
      </c>
      <c r="U3" s="15" t="n">
        <f aca="false">ROUND(K3*0.003,2)</f>
        <v>4.47</v>
      </c>
      <c r="V3" s="15" t="n">
        <f aca="false">ROUND(L3*0.008,2)</f>
        <v>17.89</v>
      </c>
    </row>
    <row r="4" customFormat="false" ht="21.95" hidden="false" customHeight="true" outlineLevel="0" collapsed="false">
      <c r="A4" s="12" t="n">
        <v>2</v>
      </c>
      <c r="B4" s="12" t="n">
        <v>3726</v>
      </c>
      <c r="C4" s="12" t="n">
        <v>800</v>
      </c>
      <c r="D4" s="12" t="n">
        <v>0.4</v>
      </c>
      <c r="E4" s="12" t="s">
        <v>28</v>
      </c>
      <c r="F4" s="13" t="s">
        <v>27</v>
      </c>
      <c r="G4" s="14" t="n">
        <v>3000</v>
      </c>
      <c r="H4" s="12" t="n">
        <f aca="false">IF(MID(F4,3,2)="农民",ROUND(B4*0.6,0),(IF(G4&gt;=B4*3,B4*3,IF(G4&lt;=ROUND(B4*0.6,0),ROUND(B4*0.6,0),G4))))</f>
        <v>3000</v>
      </c>
      <c r="I4" s="12" t="n">
        <f aca="false">IF(G4&gt;=B4*3,B4*3,IF(G4&lt;=ROUND(B4*D4,0),ROUND(B4*D4,0),G4))</f>
        <v>3000</v>
      </c>
      <c r="J4" s="12" t="n">
        <f aca="false">IF(MID(F4,3,1)="农",C4,(IF(G4&gt;=B4*3,B4*3,IF(G4&lt;=ROUND(B4*D4,0),ROUND(B4*D4,0),G4))))</f>
        <v>3000</v>
      </c>
      <c r="K4" s="12" t="n">
        <f aca="false">IF(MID(F4,3,1)="农",(IF(G4&gt;=B4*3,B4*3,IF(G4&lt;=ROUND(B4*0.6,0),ROUND(B4*0.6,0),G4))),(IF(G4&gt;=B4*3,B4*3,IF(G4&lt;=ROUND(B4*D4,0),ROUND(B4*D4,0),G4))))</f>
        <v>3000</v>
      </c>
      <c r="L4" s="12" t="n">
        <f aca="false">(IF(LEFT(F4,3)="本市城",(IF(G4&gt;=B4*3,B4*3,IF(G4&lt;=ROUND(B4*0.6,0),ROUND(B4*0.6,0),G4))),IF(LEFT(F4,2)="外居",(IF(G4&gt;=B4*3,B4*3,IF(G4&lt;=ROUND(B4*0.6,0),ROUND(B4*0.6,0),G4))),IF(LEFT(F4,3)="本市农",ROUND(B4*0.6,0),0))))</f>
        <v>3000</v>
      </c>
      <c r="M4" s="15" t="n">
        <f aca="false">IF(MID(F4,3,2)="农民",ROUND(H4*0.009,2),ROUND(H4*0.09,2))</f>
        <v>270</v>
      </c>
      <c r="N4" s="15" t="n">
        <f aca="false">IF(MID(F4,3,2)="农民",ROUND(H4*0.001,2),ROUND(H4*0.01,2))</f>
        <v>30</v>
      </c>
      <c r="O4" s="15" t="n">
        <f aca="false">IF(MID(F4,3,2)="农民",0,ROUND(H4*0.02,2))</f>
        <v>60</v>
      </c>
      <c r="P4" s="15" t="n">
        <f aca="false">IF(MID(F4,3,2)="农民",0,3)</f>
        <v>3</v>
      </c>
      <c r="Q4" s="15" t="n">
        <f aca="false">ROUND(I4*0.2,2)</f>
        <v>600</v>
      </c>
      <c r="R4" s="15" t="n">
        <f aca="false">ROUND(I4*0.08,2)</f>
        <v>240</v>
      </c>
      <c r="S4" s="15" t="n">
        <f aca="false">ROUND(J4*0.01,2)</f>
        <v>30</v>
      </c>
      <c r="T4" s="15" t="n">
        <f aca="false">IF(MID(F4,3,1)="农",0,ROUND(J4*0.002,2))</f>
        <v>6</v>
      </c>
      <c r="U4" s="15" t="n">
        <f aca="false">ROUND(K4*0.003,2)</f>
        <v>9</v>
      </c>
      <c r="V4" s="15" t="n">
        <f aca="false">ROUND(L4*0.008,2)</f>
        <v>24</v>
      </c>
    </row>
    <row r="5" customFormat="false" ht="21.95" hidden="false" customHeight="true" outlineLevel="0" collapsed="false">
      <c r="A5" s="12" t="n">
        <v>3</v>
      </c>
      <c r="B5" s="12" t="n">
        <v>3726</v>
      </c>
      <c r="C5" s="12" t="n">
        <v>800</v>
      </c>
      <c r="D5" s="12" t="n">
        <v>0.4</v>
      </c>
      <c r="E5" s="12" t="s">
        <v>29</v>
      </c>
      <c r="F5" s="13" t="s">
        <v>30</v>
      </c>
      <c r="G5" s="14" t="n">
        <v>1000</v>
      </c>
      <c r="H5" s="12" t="n">
        <f aca="false">IF(MID(F5,3,2)="农民",ROUND(B5*0.6,0),(IF(G5&gt;=B5*3,B5*3,IF(G5&lt;=ROUND(B5*0.6,0),ROUND(B5*0.6,0),G5))))</f>
        <v>2236</v>
      </c>
      <c r="I5" s="12" t="n">
        <f aca="false">IF(G5&gt;=B5*3,B5*3,IF(G5&lt;=ROUND(B5*D5,0),ROUND(B5*D5,0),G5))</f>
        <v>1490</v>
      </c>
      <c r="J5" s="12" t="n">
        <f aca="false">IF(MID(F5,3,1)="农",C5,(IF(G5&gt;=B5*3,B5*3,IF(G5&lt;=ROUND(B5*D5,0),ROUND(B5*D5,0),G5))))</f>
        <v>800</v>
      </c>
      <c r="K5" s="12" t="n">
        <f aca="false">IF(MID(F5,3,1)="农",(IF(G5&gt;=B5*3,B5*3,IF(G5&lt;=ROUND(B5*0.6,0),ROUND(B5*0.6,0),G5))),(IF(G5&gt;=B5*3,B5*3,IF(G5&lt;=ROUND(B5*D5,0),ROUND(B5*D5,0),G5))))</f>
        <v>2236</v>
      </c>
      <c r="L5" s="12" t="n">
        <f aca="false">(IF(LEFT(F5,3)="本市城",(IF(G5&gt;=B5*3,B5*3,IF(G5&lt;=ROUND(B5*0.6,0),ROUND(B5*0.6,0),G5))),IF(LEFT(F5,2)="外居",(IF(G5&gt;=B5*3,B5*3,IF(G5&lt;=ROUND(B5*0.6,0),ROUND(B5*0.6,0),G5))),IF(LEFT(F5,3)="本市农",ROUND(B5*0.6,0),0))))</f>
        <v>2236</v>
      </c>
      <c r="M5" s="15" t="n">
        <f aca="false">IF(MID(F5,3,2)="农民",ROUND(H5*0.009,2),ROUND(H5*0.09,2))</f>
        <v>201.24</v>
      </c>
      <c r="N5" s="15" t="n">
        <f aca="false">IF(MID(F5,3,2)="农民",ROUND(H5*0.001,2),ROUND(H5*0.01,2))</f>
        <v>22.36</v>
      </c>
      <c r="O5" s="15" t="n">
        <f aca="false">IF(MID(F5,3,2)="农民",0,ROUND(H5*0.02,2))</f>
        <v>44.72</v>
      </c>
      <c r="P5" s="15" t="n">
        <f aca="false">IF(MID(F5,3,2)="农民",0,3)</f>
        <v>3</v>
      </c>
      <c r="Q5" s="15" t="n">
        <f aca="false">ROUND(I5*0.2,2)</f>
        <v>298</v>
      </c>
      <c r="R5" s="15" t="n">
        <f aca="false">ROUND(I5*0.08,2)</f>
        <v>119.2</v>
      </c>
      <c r="S5" s="15" t="n">
        <f aca="false">ROUND(J5*0.01,2)</f>
        <v>8</v>
      </c>
      <c r="T5" s="16" t="n">
        <f aca="false">IF(MID(F5,3,1)="农",0,ROUND(J5*0.002,2))</f>
        <v>0</v>
      </c>
      <c r="U5" s="15" t="n">
        <f aca="false">ROUND(K5*0.003,2)</f>
        <v>6.71</v>
      </c>
      <c r="V5" s="15" t="n">
        <f aca="false">ROUND(L5*0.008,2)</f>
        <v>17.89</v>
      </c>
    </row>
    <row r="6" customFormat="false" ht="21.95" hidden="false" customHeight="true" outlineLevel="0" collapsed="false">
      <c r="A6" s="12" t="n">
        <v>4</v>
      </c>
      <c r="B6" s="12" t="n">
        <v>3726</v>
      </c>
      <c r="C6" s="12" t="n">
        <v>800</v>
      </c>
      <c r="D6" s="12" t="n">
        <v>0.4</v>
      </c>
      <c r="E6" s="12" t="s">
        <v>31</v>
      </c>
      <c r="F6" s="13" t="s">
        <v>30</v>
      </c>
      <c r="G6" s="14" t="n">
        <v>3000</v>
      </c>
      <c r="H6" s="12" t="n">
        <f aca="false">IF(MID(F6,3,2)="农民",ROUND(B6*0.6,0),(IF(G6&gt;=B6*3,B6*3,IF(G6&lt;=ROUND(B6*0.6,0),ROUND(B6*0.6,0),G6))))</f>
        <v>3000</v>
      </c>
      <c r="I6" s="12" t="n">
        <f aca="false">IF(G6&gt;=B6*3,B6*3,IF(G6&lt;=ROUND(B6*D6,0),ROUND(B6*D6,0),G6))</f>
        <v>3000</v>
      </c>
      <c r="J6" s="12" t="n">
        <f aca="false">IF(MID(F6,3,1)="农",C6,(IF(G6&gt;=B6*3,B6*3,IF(G6&lt;=ROUND(B6*D6,0),ROUND(B6*D6,0),G6))))</f>
        <v>800</v>
      </c>
      <c r="K6" s="12" t="n">
        <f aca="false">IF(MID(F6,3,1)="农",(IF(G6&gt;=B6*3,B6*3,IF(G6&lt;=ROUND(B6*0.6,0),ROUND(B6*0.6,0),G6))),(IF(G6&gt;=B6*3,B6*3,IF(G6&lt;=ROUND(B6*D6,0),ROUND(B6*D6,0),G6))))</f>
        <v>3000</v>
      </c>
      <c r="L6" s="12" t="n">
        <f aca="false">(IF(LEFT(F6,3)="本市城",(IF(G6&gt;=B6*3,B6*3,IF(G6&lt;=ROUND(B6*0.6,0),ROUND(B6*0.6,0),G6))),IF(LEFT(F6,2)="外居",(IF(G6&gt;=B6*3,B6*3,IF(G6&lt;=ROUND(B6*0.6,0),ROUND(B6*0.6,0),G6))),IF(LEFT(F6,3)="本市农",ROUND(B6*0.6,0),0))))</f>
        <v>2236</v>
      </c>
      <c r="M6" s="15" t="n">
        <f aca="false">IF(MID(F6,3,2)="农民",ROUND(H6*0.009,2),ROUND(H6*0.09,2))</f>
        <v>270</v>
      </c>
      <c r="N6" s="15" t="n">
        <f aca="false">IF(MID(F6,3,2)="农民",ROUND(H6*0.001,2),ROUND(H6*0.01,2))</f>
        <v>30</v>
      </c>
      <c r="O6" s="15" t="n">
        <f aca="false">IF(MID(F6,3,2)="农民",0,ROUND(H6*0.02,2))</f>
        <v>60</v>
      </c>
      <c r="P6" s="15" t="n">
        <f aca="false">IF(MID(F6,3,2)="农民",0,3)</f>
        <v>3</v>
      </c>
      <c r="Q6" s="15" t="n">
        <f aca="false">ROUND(I6*0.2,2)</f>
        <v>600</v>
      </c>
      <c r="R6" s="15" t="n">
        <f aca="false">ROUND(I6*0.08,2)</f>
        <v>240</v>
      </c>
      <c r="S6" s="15" t="n">
        <f aca="false">ROUND(J6*0.01,2)</f>
        <v>8</v>
      </c>
      <c r="T6" s="16" t="n">
        <f aca="false">IF(MID(F6,3,1)="农",0,ROUND(J6*0.002,2))</f>
        <v>0</v>
      </c>
      <c r="U6" s="15" t="n">
        <f aca="false">ROUND(K6*0.003,2)</f>
        <v>9</v>
      </c>
      <c r="V6" s="15" t="n">
        <f aca="false">ROUND(L6*0.008,2)</f>
        <v>17.89</v>
      </c>
    </row>
    <row r="7" customFormat="false" ht="21.95" hidden="false" customHeight="true" outlineLevel="0" collapsed="false">
      <c r="A7" s="12" t="n">
        <v>5</v>
      </c>
      <c r="B7" s="12" t="n">
        <v>3726</v>
      </c>
      <c r="C7" s="12" t="n">
        <v>800</v>
      </c>
      <c r="D7" s="12" t="n">
        <v>0.4</v>
      </c>
      <c r="E7" s="12" t="s">
        <v>32</v>
      </c>
      <c r="F7" s="13" t="s">
        <v>33</v>
      </c>
      <c r="G7" s="14" t="n">
        <v>1000</v>
      </c>
      <c r="H7" s="12" t="n">
        <f aca="false">IF(MID(F7,3,2)="农民",ROUND(B7*0.6,0),(IF(G7&gt;=B7*3,B7*3,IF(G7&lt;=ROUND(B7*0.6,0),ROUND(B7*0.6,0),G7))))</f>
        <v>2236</v>
      </c>
      <c r="I7" s="12" t="n">
        <f aca="false">IF(G7&gt;=B7*3,B7*3,IF(G7&lt;=ROUND(B7*D7,0),ROUND(B7*D7,0),G7))</f>
        <v>1490</v>
      </c>
      <c r="J7" s="12" t="n">
        <f aca="false">IF(MID(F7,3,1)="农",C7,(IF(G7&gt;=B7*3,B7*3,IF(G7&lt;=ROUND(B7*D7,0),ROUND(B7*D7,0),G7))))</f>
        <v>1490</v>
      </c>
      <c r="K7" s="12" t="n">
        <f aca="false">IF(MID(F7,3,1)="农",(IF(G7&gt;=B7*3,B7*3,IF(G7&lt;=ROUND(B7*0.6,0),ROUND(B7*0.6,0),G7))),(IF(G7&gt;=B7*3,B7*3,IF(G7&lt;=ROUND(B7*D7,0),ROUND(B7*D7,0),G7))))</f>
        <v>1490</v>
      </c>
      <c r="L7" s="17" t="n">
        <f aca="false">(IF(LEFT(F7,3)="本市城",(IF(G7&gt;=B7*3,B7*3,IF(G7&lt;=ROUND(B7*0.6,0),ROUND(B7*0.6,0),G7))),IF(LEFT(F7,2)="外居",(IF(G7&gt;=B7*3,B7*3,IF(G7&lt;=ROUND(B7*0.6,0),ROUND(B7*0.6,0),G7))),IF(LEFT(F7,3)="本市农",ROUND(B7*0.6,0),0))))</f>
        <v>0</v>
      </c>
      <c r="M7" s="15" t="n">
        <f aca="false">IF(MID(F7,3,2)="农民",ROUND(H7*0.009,2),ROUND(H7*0.09,2))</f>
        <v>201.24</v>
      </c>
      <c r="N7" s="15" t="n">
        <f aca="false">IF(MID(F7,3,2)="农民",ROUND(H7*0.001,2),ROUND(H7*0.01,2))</f>
        <v>22.36</v>
      </c>
      <c r="O7" s="15" t="n">
        <f aca="false">IF(MID(F7,3,2)="农民",0,ROUND(H7*0.02,2))</f>
        <v>44.72</v>
      </c>
      <c r="P7" s="15" t="n">
        <f aca="false">IF(MID(F7,3,2)="农民",0,3)</f>
        <v>3</v>
      </c>
      <c r="Q7" s="15" t="n">
        <f aca="false">ROUND(I7*0.2,2)</f>
        <v>298</v>
      </c>
      <c r="R7" s="15" t="n">
        <f aca="false">ROUND(I7*0.08,2)</f>
        <v>119.2</v>
      </c>
      <c r="S7" s="15" t="n">
        <f aca="false">ROUND(J7*0.01,2)</f>
        <v>14.9</v>
      </c>
      <c r="T7" s="15" t="n">
        <f aca="false">IF(MID(F7,3,1)="农",0,ROUND(J7*0.002,2))</f>
        <v>2.98</v>
      </c>
      <c r="U7" s="15" t="n">
        <f aca="false">ROUND(K7*0.003,2)</f>
        <v>4.47</v>
      </c>
      <c r="V7" s="18" t="n">
        <f aca="false">ROUND(L7*0.008,2)</f>
        <v>0</v>
      </c>
    </row>
    <row r="8" customFormat="false" ht="21.95" hidden="false" customHeight="true" outlineLevel="0" collapsed="false">
      <c r="A8" s="12" t="n">
        <v>6</v>
      </c>
      <c r="B8" s="12" t="n">
        <v>3726</v>
      </c>
      <c r="C8" s="12" t="n">
        <v>800</v>
      </c>
      <c r="D8" s="12" t="n">
        <v>0.4</v>
      </c>
      <c r="E8" s="12" t="s">
        <v>34</v>
      </c>
      <c r="F8" s="13" t="s">
        <v>33</v>
      </c>
      <c r="G8" s="14" t="n">
        <v>3000</v>
      </c>
      <c r="H8" s="12" t="n">
        <f aca="false">IF(MID(F8,3,2)="农民",ROUND(B8*0.6,0),(IF(G8&gt;=B8*3,B8*3,IF(G8&lt;=ROUND(B8*0.6,0),ROUND(B8*0.6,0),G8))))</f>
        <v>3000</v>
      </c>
      <c r="I8" s="12" t="n">
        <f aca="false">IF(G8&gt;=B8*3,B8*3,IF(G8&lt;=ROUND(B8*D8,0),ROUND(B8*D8,0),G8))</f>
        <v>3000</v>
      </c>
      <c r="J8" s="12" t="n">
        <f aca="false">IF(MID(F8,3,1)="农",C8,(IF(G8&gt;=B8*3,B8*3,IF(G8&lt;=ROUND(B8*D8,0),ROUND(B8*D8,0),G8))))</f>
        <v>3000</v>
      </c>
      <c r="K8" s="12" t="n">
        <f aca="false">IF(MID(F8,3,1)="农",(IF(G8&gt;=B8*3,B8*3,IF(G8&lt;=ROUND(B8*0.6,0),ROUND(B8*0.6,0),G8))),(IF(G8&gt;=B8*3,B8*3,IF(G8&lt;=ROUND(B8*D8,0),ROUND(B8*D8,0),G8))))</f>
        <v>3000</v>
      </c>
      <c r="L8" s="17" t="n">
        <f aca="false">(IF(LEFT(F8,3)="本市城",(IF(G8&gt;=B8*3,B8*3,IF(G8&lt;=ROUND(B8*0.6,0),ROUND(B8*0.6,0),G8))),IF(LEFT(F8,2)="外居",(IF(G8&gt;=B8*3,B8*3,IF(G8&lt;=ROUND(B8*0.6,0),ROUND(B8*0.6,0),G8))),IF(LEFT(F8,3)="本市农",ROUND(B8*0.6,0),0))))</f>
        <v>0</v>
      </c>
      <c r="M8" s="15" t="n">
        <f aca="false">IF(MID(F8,3,2)="农民",ROUND(H8*0.009,2),ROUND(H8*0.09,2))</f>
        <v>270</v>
      </c>
      <c r="N8" s="15" t="n">
        <f aca="false">IF(MID(F8,3,2)="农民",ROUND(H8*0.001,2),ROUND(H8*0.01,2))</f>
        <v>30</v>
      </c>
      <c r="O8" s="15" t="n">
        <f aca="false">IF(MID(F8,3,2)="农民",0,ROUND(H8*0.02,2))</f>
        <v>60</v>
      </c>
      <c r="P8" s="15" t="n">
        <f aca="false">IF(MID(F8,3,2)="农民",0,3)</f>
        <v>3</v>
      </c>
      <c r="Q8" s="15" t="n">
        <f aca="false">ROUND(I8*0.2,2)</f>
        <v>600</v>
      </c>
      <c r="R8" s="15" t="n">
        <f aca="false">ROUND(I8*0.08,2)</f>
        <v>240</v>
      </c>
      <c r="S8" s="15" t="n">
        <f aca="false">ROUND(J8*0.01,2)</f>
        <v>30</v>
      </c>
      <c r="T8" s="15" t="n">
        <f aca="false">IF(MID(F8,3,1)="农",0,ROUND(J8*0.002,2))</f>
        <v>6</v>
      </c>
      <c r="U8" s="15" t="n">
        <f aca="false">ROUND(K8*0.003,2)</f>
        <v>9</v>
      </c>
      <c r="V8" s="18" t="n">
        <f aca="false">ROUND(L8*0.008,2)</f>
        <v>0</v>
      </c>
    </row>
    <row r="9" customFormat="false" ht="21.95" hidden="false" customHeight="true" outlineLevel="0" collapsed="false">
      <c r="A9" s="12" t="n">
        <v>7</v>
      </c>
      <c r="B9" s="12" t="n">
        <v>3726</v>
      </c>
      <c r="C9" s="12" t="n">
        <v>800</v>
      </c>
      <c r="D9" s="12" t="n">
        <v>0.4</v>
      </c>
      <c r="E9" s="12" t="s">
        <v>35</v>
      </c>
      <c r="F9" s="13" t="s">
        <v>36</v>
      </c>
      <c r="G9" s="14" t="n">
        <v>1000</v>
      </c>
      <c r="H9" s="12" t="n">
        <f aca="false">IF(MID(F9,3,2)="农民",ROUND(B9*0.6,0),(IF(G9&gt;=B9*3,B9*3,IF(G9&lt;=ROUND(B9*0.6,0),ROUND(B9*0.6,0),G9))))</f>
        <v>2236</v>
      </c>
      <c r="I9" s="12" t="n">
        <f aca="false">IF(G9&gt;=B9*3,B9*3,IF(G9&lt;=ROUND(B9*D9,0),ROUND(B9*D9,0),G9))</f>
        <v>1490</v>
      </c>
      <c r="J9" s="12" t="n">
        <f aca="false">IF(MID(F9,3,1)="农",C9,(IF(G9&gt;=B9*3,B9*3,IF(G9&lt;=ROUND(B9*D9,0),ROUND(B9*D9,0),G9))))</f>
        <v>800</v>
      </c>
      <c r="K9" s="12" t="n">
        <f aca="false">IF(MID(F9,3,1)="农",(IF(G9&gt;=B9*3,B9*3,IF(G9&lt;=ROUND(B9*0.6,0),ROUND(B9*0.6,0),G9))),(IF(G9&gt;=B9*3,B9*3,IF(G9&lt;=ROUND(B9*D9,0),ROUND(B9*D9,0),G9))))</f>
        <v>2236</v>
      </c>
      <c r="L9" s="17" t="n">
        <f aca="false">(IF(LEFT(F9,3)="本市城",(IF(G9&gt;=B9*3,B9*3,IF(G9&lt;=ROUND(B9*0.6,0),ROUND(B9*0.6,0),G9))),IF(LEFT(F9,2)="外居",(IF(G9&gt;=B9*3,B9*3,IF(G9&lt;=ROUND(B9*0.6,0),ROUND(B9*0.6,0),G9))),IF(LEFT(F9,3)="本市农",ROUND(B9*0.6,0),0))))</f>
        <v>0</v>
      </c>
      <c r="M9" s="15" t="n">
        <f aca="false">IF(MID(F9,3,2)="农民",ROUND(H9*0.009,2),ROUND(H9*0.09,2))</f>
        <v>201.24</v>
      </c>
      <c r="N9" s="15" t="n">
        <f aca="false">IF(MID(F9,3,2)="农民",ROUND(H9*0.001,2),ROUND(H9*0.01,2))</f>
        <v>22.36</v>
      </c>
      <c r="O9" s="15" t="n">
        <f aca="false">IF(MID(F9,3,2)="农民",0,ROUND(H9*0.02,2))</f>
        <v>44.72</v>
      </c>
      <c r="P9" s="15" t="n">
        <f aca="false">IF(MID(F9,3,2)="农民",0,3)</f>
        <v>3</v>
      </c>
      <c r="Q9" s="15" t="n">
        <f aca="false">ROUND(I9*0.2,2)</f>
        <v>298</v>
      </c>
      <c r="R9" s="15" t="n">
        <f aca="false">ROUND(I9*0.08,2)</f>
        <v>119.2</v>
      </c>
      <c r="S9" s="15" t="n">
        <f aca="false">ROUND(J9*0.01,2)</f>
        <v>8</v>
      </c>
      <c r="T9" s="16" t="n">
        <f aca="false">IF(MID(F9,3,1)="农",0,ROUND(J9*0.002,2))</f>
        <v>0</v>
      </c>
      <c r="U9" s="15" t="n">
        <f aca="false">ROUND(K9*0.003,2)</f>
        <v>6.71</v>
      </c>
      <c r="V9" s="18" t="n">
        <f aca="false">ROUND(L9*0.008,2)</f>
        <v>0</v>
      </c>
    </row>
    <row r="10" customFormat="false" ht="21.95" hidden="false" customHeight="true" outlineLevel="0" collapsed="false">
      <c r="A10" s="12" t="n">
        <v>8</v>
      </c>
      <c r="B10" s="12" t="n">
        <v>3726</v>
      </c>
      <c r="C10" s="12" t="n">
        <v>800</v>
      </c>
      <c r="D10" s="12" t="n">
        <v>0.4</v>
      </c>
      <c r="E10" s="12" t="s">
        <v>37</v>
      </c>
      <c r="F10" s="13" t="s">
        <v>36</v>
      </c>
      <c r="G10" s="14" t="n">
        <v>3000</v>
      </c>
      <c r="H10" s="12" t="n">
        <f aca="false">IF(MID(F10,3,2)="农民",ROUND(B10*0.6,0),(IF(G10&gt;=B10*3,B10*3,IF(G10&lt;=ROUND(B10*0.6,0),ROUND(B10*0.6,0),G10))))</f>
        <v>3000</v>
      </c>
      <c r="I10" s="12" t="n">
        <f aca="false">IF(G10&gt;=B10*3,B10*3,IF(G10&lt;=ROUND(B10*D10,0),ROUND(B10*D10,0),G10))</f>
        <v>3000</v>
      </c>
      <c r="J10" s="12" t="n">
        <f aca="false">IF(MID(F10,3,1)="农",C10,(IF(G10&gt;=B10*3,B10*3,IF(G10&lt;=ROUND(B10*D10,0),ROUND(B10*D10,0),G10))))</f>
        <v>800</v>
      </c>
      <c r="K10" s="12" t="n">
        <f aca="false">IF(MID(F10,3,1)="农",(IF(G10&gt;=B10*3,B10*3,IF(G10&lt;=ROUND(B10*0.6,0),ROUND(B10*0.6,0),G10))),(IF(G10&gt;=B10*3,B10*3,IF(G10&lt;=ROUND(B10*D10,0),ROUND(B10*D10,0),G10))))</f>
        <v>3000</v>
      </c>
      <c r="L10" s="17" t="n">
        <f aca="false">(IF(LEFT(F10,3)="本市城",(IF(G10&gt;=B10*3,B10*3,IF(G10&lt;=ROUND(B10*0.6,0),ROUND(B10*0.6,0),G10))),IF(LEFT(F10,2)="外居",(IF(G10&gt;=B10*3,B10*3,IF(G10&lt;=ROUND(B10*0.6,0),ROUND(B10*0.6,0),G10))),IF(LEFT(F10,3)="本市农",ROUND(B10*0.6,0),0))))</f>
        <v>0</v>
      </c>
      <c r="M10" s="15" t="n">
        <f aca="false">IF(MID(F10,3,2)="农民",ROUND(H10*0.009,2),ROUND(H10*0.09,2))</f>
        <v>270</v>
      </c>
      <c r="N10" s="15" t="n">
        <f aca="false">IF(MID(F10,3,2)="农民",ROUND(H10*0.001,2),ROUND(H10*0.01,2))</f>
        <v>30</v>
      </c>
      <c r="O10" s="15" t="n">
        <f aca="false">IF(MID(F10,3,2)="农民",0,ROUND(H10*0.02,2))</f>
        <v>60</v>
      </c>
      <c r="P10" s="15" t="n">
        <f aca="false">IF(MID(F10,3,2)="农民",0,3)</f>
        <v>3</v>
      </c>
      <c r="Q10" s="15" t="n">
        <f aca="false">ROUND(I10*0.2,2)</f>
        <v>600</v>
      </c>
      <c r="R10" s="15" t="n">
        <f aca="false">ROUND(I10*0.08,2)</f>
        <v>240</v>
      </c>
      <c r="S10" s="15" t="n">
        <f aca="false">ROUND(J10*0.01,2)</f>
        <v>8</v>
      </c>
      <c r="T10" s="16" t="n">
        <f aca="false">IF(MID(F10,3,1)="农",0,ROUND(J10*0.002,2))</f>
        <v>0</v>
      </c>
      <c r="U10" s="15" t="n">
        <f aca="false">ROUND(K10*0.003,2)</f>
        <v>9</v>
      </c>
      <c r="V10" s="18" t="n">
        <f aca="false">ROUND(L10*0.008,2)</f>
        <v>0</v>
      </c>
    </row>
    <row r="11" customFormat="false" ht="21.95" hidden="false" customHeight="true" outlineLevel="0" collapsed="false">
      <c r="A11" s="12" t="n">
        <v>9</v>
      </c>
      <c r="B11" s="12" t="n">
        <v>3726</v>
      </c>
      <c r="C11" s="12" t="n">
        <v>800</v>
      </c>
      <c r="D11" s="12" t="n">
        <v>0.4</v>
      </c>
      <c r="E11" s="12" t="s">
        <v>38</v>
      </c>
      <c r="F11" s="13" t="s">
        <v>39</v>
      </c>
      <c r="G11" s="14" t="n">
        <v>1000</v>
      </c>
      <c r="H11" s="12" t="n">
        <f aca="false">IF(MID(F11,3,2)="农民",ROUND(B11*0.6,0),(IF(G11&gt;=B11*3,B11*3,IF(G11&lt;=ROUND(B11*0.6,0),ROUND(B11*0.6,0),G11))))</f>
        <v>2236</v>
      </c>
      <c r="I11" s="12" t="n">
        <f aca="false">IF(G11&gt;=B11*3,B11*3,IF(G11&lt;=ROUND(B11*D11,0),ROUND(B11*D11,0),G11))</f>
        <v>1490</v>
      </c>
      <c r="J11" s="12" t="n">
        <f aca="false">IF(MID(F11,3,1)="农",C11,(IF(G11&gt;=B11*3,B11*3,IF(G11&lt;=ROUND(B11*D11,0),ROUND(B11*D11,0),G11))))</f>
        <v>800</v>
      </c>
      <c r="K11" s="12" t="n">
        <f aca="false">IF(MID(F11,3,1)="农",(IF(G11&gt;=B11*3,B11*3,IF(G11&lt;=ROUND(B11*0.6,0),ROUND(B11*0.6,0),G11))),(IF(G11&gt;=B11*3,B11*3,IF(G11&lt;=ROUND(B11*D11,0),ROUND(B11*D11,0),G11))))</f>
        <v>2236</v>
      </c>
      <c r="L11" s="12" t="n">
        <f aca="false">(IF(LEFT(F11,3)="本市城",(IF(G11&gt;=B11*3,B11*3,IF(G11&lt;=ROUND(B11*0.6,0),ROUND(B11*0.6,0),G11))),IF(LEFT(F11,2)="外居",(IF(G11&gt;=B11*3,B11*3,IF(G11&lt;=ROUND(B11*0.6,0),ROUND(B11*0.6,0),G11))),IF(LEFT(F11,3)="本市农",ROUND(B11*0.6,0),0))))</f>
        <v>2236</v>
      </c>
      <c r="M11" s="15" t="n">
        <f aca="false">IF(MID(F11,3,2)="农民",ROUND(H11*0.009,2),ROUND(H11*0.09,2))</f>
        <v>20.12</v>
      </c>
      <c r="N11" s="15" t="n">
        <f aca="false">IF(MID(F11,3,2)="农民",ROUND(H11*0.001,2),ROUND(H11*0.01,2))</f>
        <v>2.24</v>
      </c>
      <c r="O11" s="19" t="n">
        <f aca="false">IF(MID(F11,3,2)="农民",0,ROUND(H11*0.02,2))</f>
        <v>0</v>
      </c>
      <c r="P11" s="19" t="n">
        <f aca="false">IF(MID(F11,3,2)="农民",0,3)</f>
        <v>0</v>
      </c>
      <c r="Q11" s="15" t="n">
        <f aca="false">ROUND(I11*0.2,2)</f>
        <v>298</v>
      </c>
      <c r="R11" s="15" t="n">
        <f aca="false">ROUND(I11*0.08,2)</f>
        <v>119.2</v>
      </c>
      <c r="S11" s="15" t="n">
        <f aca="false">ROUND(J11*0.01,2)</f>
        <v>8</v>
      </c>
      <c r="T11" s="16" t="n">
        <f aca="false">IF(MID(F11,3,1)="农",0,ROUND(J11*0.002,2))</f>
        <v>0</v>
      </c>
      <c r="U11" s="15" t="n">
        <f aca="false">ROUND(K11*0.003,2)</f>
        <v>6.71</v>
      </c>
      <c r="V11" s="15" t="n">
        <f aca="false">ROUND(L11*0.008,2)</f>
        <v>17.89</v>
      </c>
    </row>
    <row r="12" customFormat="false" ht="21.95" hidden="false" customHeight="true" outlineLevel="0" collapsed="false">
      <c r="A12" s="12" t="n">
        <v>10</v>
      </c>
      <c r="B12" s="12" t="n">
        <v>3726</v>
      </c>
      <c r="C12" s="12" t="n">
        <v>800</v>
      </c>
      <c r="D12" s="12" t="n">
        <v>0.4</v>
      </c>
      <c r="E12" s="12" t="s">
        <v>40</v>
      </c>
      <c r="F12" s="13" t="s">
        <v>39</v>
      </c>
      <c r="G12" s="14" t="n">
        <v>3000</v>
      </c>
      <c r="H12" s="12" t="n">
        <f aca="false">IF(MID(F12,3,2)="农民",ROUND(B12*0.6,0),(IF(G12&gt;=B12*3,B12*3,IF(G12&lt;=ROUND(B12*0.6,0),ROUND(B12*0.6,0),G12))))</f>
        <v>2236</v>
      </c>
      <c r="I12" s="12" t="n">
        <f aca="false">IF(G12&gt;=B12*3,B12*3,IF(G12&lt;=ROUND(B12*D12,0),ROUND(B12*D12,0),G12))</f>
        <v>3000</v>
      </c>
      <c r="J12" s="12" t="n">
        <f aca="false">IF(MID(F12,3,1)="农",C12,(IF(G12&gt;=B12*3,B12*3,IF(G12&lt;=ROUND(B12*D12,0),ROUND(B12*D12,0),G12))))</f>
        <v>800</v>
      </c>
      <c r="K12" s="12" t="n">
        <f aca="false">IF(MID(F12,3,1)="农",(IF(G12&gt;=B12*3,B12*3,IF(G12&lt;=ROUND(B12*0.6,0),ROUND(B12*0.6,0),G12))),(IF(G12&gt;=B12*3,B12*3,IF(G12&lt;=ROUND(B12*D12,0),ROUND(B12*D12,0),G12))))</f>
        <v>3000</v>
      </c>
      <c r="L12" s="12" t="n">
        <f aca="false">(IF(LEFT(F12,3)="本市城",(IF(G12&gt;=B12*3,B12*3,IF(G12&lt;=ROUND(B12*0.6,0),ROUND(B12*0.6,0),G12))),IF(LEFT(F12,2)="外居",(IF(G12&gt;=B12*3,B12*3,IF(G12&lt;=ROUND(B12*0.6,0),ROUND(B12*0.6,0),G12))),IF(LEFT(F12,3)="本市农",ROUND(B12*0.6,0),0))))</f>
        <v>2236</v>
      </c>
      <c r="M12" s="15" t="n">
        <f aca="false">IF(MID(F12,3,2)="农民",ROUND(H12*0.009,2),ROUND(H12*0.09,2))</f>
        <v>20.12</v>
      </c>
      <c r="N12" s="15" t="n">
        <f aca="false">IF(MID(F12,3,2)="农民",ROUND(H12*0.001,2),ROUND(H12*0.01,2))</f>
        <v>2.24</v>
      </c>
      <c r="O12" s="19" t="n">
        <f aca="false">IF(MID(F12,3,2)="农民",0,ROUND(H12*0.02,2))</f>
        <v>0</v>
      </c>
      <c r="P12" s="19" t="n">
        <f aca="false">IF(MID(F12,3,2)="农民",0,3)</f>
        <v>0</v>
      </c>
      <c r="Q12" s="15" t="n">
        <f aca="false">ROUND(I12*0.2,2)</f>
        <v>600</v>
      </c>
      <c r="R12" s="15" t="n">
        <f aca="false">ROUND(I12*0.08,2)</f>
        <v>240</v>
      </c>
      <c r="S12" s="15" t="n">
        <f aca="false">ROUND(J12*0.01,2)</f>
        <v>8</v>
      </c>
      <c r="T12" s="16" t="n">
        <f aca="false">IF(MID(F12,3,1)="农",0,ROUND(J12*0.002,2))</f>
        <v>0</v>
      </c>
      <c r="U12" s="15" t="n">
        <f aca="false">ROUND(K12*0.003,2)</f>
        <v>9</v>
      </c>
      <c r="V12" s="15" t="n">
        <f aca="false">ROUND(L12*0.008,2)</f>
        <v>17.89</v>
      </c>
    </row>
    <row r="13" customFormat="false" ht="21.95" hidden="false" customHeight="true" outlineLevel="0" collapsed="false">
      <c r="A13" s="12" t="n">
        <v>11</v>
      </c>
      <c r="B13" s="12" t="n">
        <v>3726</v>
      </c>
      <c r="C13" s="12" t="n">
        <v>800</v>
      </c>
      <c r="D13" s="12" t="n">
        <v>0.4</v>
      </c>
      <c r="E13" s="12" t="s">
        <v>41</v>
      </c>
      <c r="F13" s="13" t="s">
        <v>42</v>
      </c>
      <c r="G13" s="14" t="n">
        <v>1000</v>
      </c>
      <c r="H13" s="12" t="n">
        <f aca="false">IF(MID(F13,3,2)="农民",ROUND(B13*0.6,0),(IF(G13&gt;=B13*3,B13*3,IF(G13&lt;=ROUND(B13*0.6,0),ROUND(B13*0.6,0),G13))))</f>
        <v>2236</v>
      </c>
      <c r="I13" s="12" t="n">
        <f aca="false">IF(G13&gt;=B13*3,B13*3,IF(G13&lt;=ROUND(B13*D13,0),ROUND(B13*D13,0),G13))</f>
        <v>1490</v>
      </c>
      <c r="J13" s="12" t="n">
        <f aca="false">IF(MID(F13,3,1)="农",C13,(IF(G13&gt;=B13*3,B13*3,IF(G13&lt;=ROUND(B13*D13,0),ROUND(B13*D13,0),G13))))</f>
        <v>1490</v>
      </c>
      <c r="K13" s="12" t="n">
        <f aca="false">IF(MID(F13,3,1)="农",(IF(G13&gt;=B13*3,B13*3,IF(G13&lt;=ROUND(B13*0.6,0),ROUND(B13*0.6,0),G13))),(IF(G13&gt;=B13*3,B13*3,IF(G13&lt;=ROUND(B13*D13,0),ROUND(B13*D13,0),G13))))</f>
        <v>1490</v>
      </c>
      <c r="L13" s="12" t="n">
        <f aca="false">(IF(LEFT(F13,3)="本市城",(IF(G13&gt;=B13*3,B13*3,IF(G13&lt;=ROUND(B13*0.6,0),ROUND(B13*0.6,0),G13))),IF(LEFT(F13,2)="外居",(IF(G13&gt;=B13*3,B13*3,IF(G13&lt;=ROUND(B13*0.6,0),ROUND(B13*0.6,0),G13))),IF(LEFT(F13,3)="本市农",ROUND(B13*0.6,0),0))))</f>
        <v>2236</v>
      </c>
      <c r="M13" s="15" t="n">
        <f aca="false">IF(MID(F13,3,2)="农民",ROUND(H13*0.009,2),ROUND(H13*0.09,2))</f>
        <v>201.24</v>
      </c>
      <c r="N13" s="15" t="n">
        <f aca="false">IF(MID(F13,3,2)="农民",ROUND(H13*0.001,2),ROUND(H13*0.01,2))</f>
        <v>22.36</v>
      </c>
      <c r="O13" s="15" t="n">
        <f aca="false">IF(MID(F13,3,2)="农民",0,ROUND(H13*0.02,2))</f>
        <v>44.72</v>
      </c>
      <c r="P13" s="15" t="n">
        <f aca="false">IF(MID(F13,3,2)="农民",0,3)</f>
        <v>3</v>
      </c>
      <c r="Q13" s="15" t="n">
        <f aca="false">ROUND(I13*0.2,2)</f>
        <v>298</v>
      </c>
      <c r="R13" s="15" t="n">
        <f aca="false">ROUND(I13*0.08,2)</f>
        <v>119.2</v>
      </c>
      <c r="S13" s="15" t="n">
        <f aca="false">ROUND(J13*0.01,2)</f>
        <v>14.9</v>
      </c>
      <c r="T13" s="15" t="n">
        <f aca="false">IF(MID(F13,3,1)="农",0,ROUND(J13*0.002,2))</f>
        <v>2.98</v>
      </c>
      <c r="U13" s="15" t="n">
        <f aca="false">ROUND(K13*0.003,2)</f>
        <v>4.47</v>
      </c>
      <c r="V13" s="15" t="n">
        <f aca="false">ROUND(L13*0.008,2)</f>
        <v>17.89</v>
      </c>
    </row>
    <row r="14" customFormat="false" ht="21.95" hidden="false" customHeight="true" outlineLevel="0" collapsed="false">
      <c r="A14" s="12" t="n">
        <v>12</v>
      </c>
      <c r="B14" s="12" t="n">
        <v>3726</v>
      </c>
      <c r="C14" s="12" t="n">
        <v>800</v>
      </c>
      <c r="D14" s="12" t="n">
        <v>0.4</v>
      </c>
      <c r="E14" s="12" t="s">
        <v>43</v>
      </c>
      <c r="F14" s="13" t="s">
        <v>42</v>
      </c>
      <c r="G14" s="14" t="n">
        <v>3000</v>
      </c>
      <c r="H14" s="12" t="n">
        <f aca="false">IF(MID(F14,3,2)="农民",ROUND(B14*0.6,0),(IF(G14&gt;=B14*3,B14*3,IF(G14&lt;=ROUND(B14*0.6,0),ROUND(B14*0.6,0),G14))))</f>
        <v>3000</v>
      </c>
      <c r="I14" s="12" t="n">
        <f aca="false">IF(G14&gt;=B14*3,B14*3,IF(G14&lt;=ROUND(B14*D14,0),ROUND(B14*D14,0),G14))</f>
        <v>3000</v>
      </c>
      <c r="J14" s="12" t="n">
        <f aca="false">IF(MID(F14,3,1)="农",C14,(IF(G14&gt;=B14*3,B14*3,IF(G14&lt;=ROUND(B14*D14,0),ROUND(B14*D14,0),G14))))</f>
        <v>3000</v>
      </c>
      <c r="K14" s="12" t="n">
        <f aca="false">IF(MID(F14,3,1)="农",(IF(G14&gt;=B14*3,B14*3,IF(G14&lt;=ROUND(B14*0.6,0),ROUND(B14*0.6,0),G14))),(IF(G14&gt;=B14*3,B14*3,IF(G14&lt;=ROUND(B14*D14,0),ROUND(B14*D14,0),G14))))</f>
        <v>3000</v>
      </c>
      <c r="L14" s="12" t="n">
        <f aca="false">(IF(LEFT(F14,3)="本市城",(IF(G14&gt;=B14*3,B14*3,IF(G14&lt;=ROUND(B14*0.6,0),ROUND(B14*0.6,0),G14))),IF(LEFT(F14,2)="外居",(IF(G14&gt;=B14*3,B14*3,IF(G14&lt;=ROUND(B14*0.6,0),ROUND(B14*0.6,0),G14))),IF(LEFT(F14,3)="本市农",ROUND(B14*0.6,0),0))))</f>
        <v>3000</v>
      </c>
      <c r="M14" s="15" t="n">
        <f aca="false">IF(MID(F14,3,2)="农民",ROUND(H14*0.009,2),ROUND(H14*0.09,2))</f>
        <v>270</v>
      </c>
      <c r="N14" s="15" t="n">
        <f aca="false">IF(MID(F14,3,2)="农民",ROUND(H14*0.001,2),ROUND(H14*0.01,2))</f>
        <v>30</v>
      </c>
      <c r="O14" s="15" t="n">
        <f aca="false">IF(MID(F14,3,2)="农民",0,ROUND(H14*0.02,2))</f>
        <v>60</v>
      </c>
      <c r="P14" s="15" t="n">
        <f aca="false">IF(MID(F14,3,2)="农民",0,3)</f>
        <v>3</v>
      </c>
      <c r="Q14" s="15" t="n">
        <f aca="false">ROUND(I14*0.2,2)</f>
        <v>600</v>
      </c>
      <c r="R14" s="15" t="n">
        <f aca="false">ROUND(I14*0.08,2)</f>
        <v>240</v>
      </c>
      <c r="S14" s="15" t="n">
        <f aca="false">ROUND(J14*0.01,2)</f>
        <v>30</v>
      </c>
      <c r="T14" s="15" t="n">
        <f aca="false">IF(MID(F14,3,1)="农",0,ROUND(J14*0.002,2))</f>
        <v>6</v>
      </c>
      <c r="U14" s="15" t="n">
        <f aca="false">ROUND(K14*0.003,2)</f>
        <v>9</v>
      </c>
      <c r="V14" s="15" t="n">
        <f aca="false">ROUND(L14*0.008,2)</f>
        <v>24</v>
      </c>
    </row>
    <row r="15" customFormat="false" ht="21.95" hidden="false" customHeight="true" outlineLevel="0" collapsed="false">
      <c r="A15" s="12" t="n">
        <v>13</v>
      </c>
      <c r="B15" s="12" t="n">
        <v>3726</v>
      </c>
      <c r="C15" s="12" t="n">
        <v>800</v>
      </c>
      <c r="D15" s="12" t="n">
        <v>0.4</v>
      </c>
      <c r="E15" s="12" t="s">
        <v>44</v>
      </c>
      <c r="F15" s="13" t="s">
        <v>45</v>
      </c>
      <c r="G15" s="14" t="n">
        <v>1000</v>
      </c>
      <c r="H15" s="12" t="n">
        <f aca="false">IF(MID(F15,3,2)="农民",ROUND(B15*0.6,0),(IF(G15&gt;=B15*3,B15*3,IF(G15&lt;=ROUND(B15*0.6,0),ROUND(B15*0.6,0),G15))))</f>
        <v>2236</v>
      </c>
      <c r="I15" s="12" t="n">
        <f aca="false">IF(G15&gt;=B15*3,B15*3,IF(G15&lt;=ROUND(B15*D15,0),ROUND(B15*D15,0),G15))</f>
        <v>1490</v>
      </c>
      <c r="J15" s="12" t="n">
        <f aca="false">IF(MID(F15,3,1)="农",C15,(IF(G15&gt;=B15*3,B15*3,IF(G15&lt;=ROUND(B15*D15,0),ROUND(B15*D15,0),G15))))</f>
        <v>800</v>
      </c>
      <c r="K15" s="12" t="n">
        <f aca="false">IF(MID(F15,3,1)="农",(IF(G15&gt;=B15*3,B15*3,IF(G15&lt;=ROUND(B15*0.6,0),ROUND(B15*0.6,0),G15))),(IF(G15&gt;=B15*3,B15*3,IF(G15&lt;=ROUND(B15*D15,0),ROUND(B15*D15,0),G15))))</f>
        <v>2236</v>
      </c>
      <c r="L15" s="17" t="n">
        <f aca="false">(IF(LEFT(F15,3)="本市城",(IF(G15&gt;=B15*3,B15*3,IF(G15&lt;=ROUND(B15*0.6,0),ROUND(B15*0.6,0),G15))),IF(LEFT(F15,2)="外居",(IF(G15&gt;=B15*3,B15*3,IF(G15&lt;=ROUND(B15*0.6,0),ROUND(B15*0.6,0),G15))),IF(LEFT(F15,3)="本市农",ROUND(B15*0.6,0),0))))</f>
        <v>0</v>
      </c>
      <c r="M15" s="15" t="n">
        <f aca="false">IF(MID(F15,3,2)="农民",ROUND(H15*0.009,2),ROUND(H15*0.09,2))</f>
        <v>20.12</v>
      </c>
      <c r="N15" s="15" t="n">
        <f aca="false">IF(MID(F15,3,2)="农民",ROUND(H15*0.001,2),ROUND(H15*0.01,2))</f>
        <v>2.24</v>
      </c>
      <c r="O15" s="19" t="n">
        <f aca="false">IF(MID(F15,3,2)="农民",0,ROUND(H15*0.02,2))</f>
        <v>0</v>
      </c>
      <c r="P15" s="19" t="n">
        <f aca="false">IF(MID(F15,3,2)="农民",0,3)</f>
        <v>0</v>
      </c>
      <c r="Q15" s="15" t="n">
        <f aca="false">ROUND(I15*0.2,2)</f>
        <v>298</v>
      </c>
      <c r="R15" s="15" t="n">
        <f aca="false">ROUND(I15*0.08,2)</f>
        <v>119.2</v>
      </c>
      <c r="S15" s="15" t="n">
        <f aca="false">ROUND(J15*0.01,2)</f>
        <v>8</v>
      </c>
      <c r="T15" s="16" t="n">
        <f aca="false">IF(MID(F15,3,1)="农",0,ROUND(J15*0.002,2))</f>
        <v>0</v>
      </c>
      <c r="U15" s="15" t="n">
        <f aca="false">ROUND(K15*0.003,2)</f>
        <v>6.71</v>
      </c>
      <c r="V15" s="18" t="n">
        <f aca="false">ROUND(L15*0.008,2)</f>
        <v>0</v>
      </c>
    </row>
    <row r="16" customFormat="false" ht="21.95" hidden="false" customHeight="true" outlineLevel="0" collapsed="false">
      <c r="A16" s="12" t="n">
        <v>14</v>
      </c>
      <c r="B16" s="12" t="n">
        <v>3726</v>
      </c>
      <c r="C16" s="12" t="n">
        <v>800</v>
      </c>
      <c r="D16" s="12" t="n">
        <v>0.4</v>
      </c>
      <c r="E16" s="12" t="s">
        <v>46</v>
      </c>
      <c r="F16" s="13" t="s">
        <v>45</v>
      </c>
      <c r="G16" s="14" t="n">
        <v>3000</v>
      </c>
      <c r="H16" s="12" t="n">
        <f aca="false">IF(MID(F16,3,2)="农民",ROUND(B16*0.6,0),(IF(G16&gt;=B16*3,B16*3,IF(G16&lt;=ROUND(B16*0.6,0),ROUND(B16*0.6,0),G16))))</f>
        <v>2236</v>
      </c>
      <c r="I16" s="12" t="n">
        <f aca="false">IF(G16&gt;=B16*3,B16*3,IF(G16&lt;=ROUND(B16*D16,0),ROUND(B16*D16,0),G16))</f>
        <v>3000</v>
      </c>
      <c r="J16" s="12" t="n">
        <f aca="false">IF(MID(F16,3,1)="农",C16,(IF(G16&gt;=B16*3,B16*3,IF(G16&lt;=ROUND(B16*D16,0),ROUND(B16*D16,0),G16))))</f>
        <v>800</v>
      </c>
      <c r="K16" s="12" t="n">
        <f aca="false">IF(MID(F16,3,1)="农",(IF(G16&gt;=B16*3,B16*3,IF(G16&lt;=ROUND(B16*0.6,0),ROUND(B16*0.6,0),G16))),(IF(G16&gt;=B16*3,B16*3,IF(G16&lt;=ROUND(B16*D16,0),ROUND(B16*D16,0),G16))))</f>
        <v>3000</v>
      </c>
      <c r="L16" s="17" t="n">
        <f aca="false">(IF(LEFT(F16,3)="本市城",(IF(G16&gt;=B16*3,B16*3,IF(G16&lt;=ROUND(B16*0.6,0),ROUND(B16*0.6,0),G16))),IF(LEFT(F16,2)="外居",(IF(G16&gt;=B16*3,B16*3,IF(G16&lt;=ROUND(B16*0.6,0),ROUND(B16*0.6,0),G16))),IF(LEFT(F16,3)="本市农",ROUND(B16*0.6,0),0))))</f>
        <v>0</v>
      </c>
      <c r="M16" s="15" t="n">
        <f aca="false">IF(MID(F16,3,2)="农民",ROUND(H16*0.009,2),ROUND(H16*0.09,2))</f>
        <v>20.12</v>
      </c>
      <c r="N16" s="15" t="n">
        <f aca="false">IF(MID(F16,3,2)="农民",ROUND(H16*0.001,2),ROUND(H16*0.01,2))</f>
        <v>2.24</v>
      </c>
      <c r="O16" s="19" t="n">
        <f aca="false">IF(MID(F16,3,2)="农民",0,ROUND(H16*0.02,2))</f>
        <v>0</v>
      </c>
      <c r="P16" s="19" t="n">
        <f aca="false">IF(MID(F16,3,2)="农民",0,3)</f>
        <v>0</v>
      </c>
      <c r="Q16" s="15" t="n">
        <f aca="false">ROUND(I16*0.2,2)</f>
        <v>600</v>
      </c>
      <c r="R16" s="15" t="n">
        <f aca="false">ROUND(I16*0.08,2)</f>
        <v>240</v>
      </c>
      <c r="S16" s="15" t="n">
        <f aca="false">ROUND(J16*0.01,2)</f>
        <v>8</v>
      </c>
      <c r="T16" s="16" t="n">
        <f aca="false">IF(MID(F16,3,1)="农",0,ROUND(J16*0.002,2))</f>
        <v>0</v>
      </c>
      <c r="U16" s="15" t="n">
        <f aca="false">ROUND(K16*0.003,2)</f>
        <v>9</v>
      </c>
      <c r="V16" s="18" t="n">
        <f aca="false">ROUND(L16*0.008,2)</f>
        <v>0</v>
      </c>
    </row>
    <row r="17" customFormat="false" ht="21.95" hidden="false" customHeight="true" outlineLevel="0" collapsed="false">
      <c r="A17" s="20" t="s">
        <v>47</v>
      </c>
      <c r="B17" s="20"/>
      <c r="C17" s="20"/>
      <c r="D17" s="20"/>
      <c r="E17" s="20"/>
      <c r="F17" s="20"/>
      <c r="G17" s="12" t="n">
        <f aca="false">SUM(G3:G16)</f>
        <v>28000</v>
      </c>
      <c r="H17" s="12" t="n">
        <f aca="false">SUM(H3:H16)</f>
        <v>35124</v>
      </c>
      <c r="I17" s="12" t="n">
        <f aca="false">SUM(I3:I16)</f>
        <v>31430</v>
      </c>
      <c r="J17" s="12" t="n">
        <f aca="false">SUM(J3:J16)</f>
        <v>19870</v>
      </c>
      <c r="K17" s="12" t="n">
        <f aca="false">SUM(K3:K16)</f>
        <v>34414</v>
      </c>
      <c r="L17" s="12" t="n">
        <f aca="false">SUM(L3:L16)</f>
        <v>19416</v>
      </c>
      <c r="M17" s="15" t="n">
        <f aca="false">SUM(M3:M16)</f>
        <v>2436.68</v>
      </c>
      <c r="N17" s="15" t="n">
        <f aca="false">SUM(N3:N16)</f>
        <v>270.76</v>
      </c>
      <c r="O17" s="15" t="n">
        <f aca="false">SUM(O3:O16)</f>
        <v>523.6</v>
      </c>
      <c r="P17" s="15" t="n">
        <f aca="false">SUM(P3:P16)</f>
        <v>30</v>
      </c>
      <c r="Q17" s="15" t="n">
        <f aca="false">SUM(Q3:Q16)</f>
        <v>6286</v>
      </c>
      <c r="R17" s="15" t="n">
        <f aca="false">SUM(R3:R16)</f>
        <v>2514.4</v>
      </c>
      <c r="S17" s="15" t="n">
        <f aca="false">SUM(S3:S16)</f>
        <v>198.7</v>
      </c>
      <c r="T17" s="15" t="n">
        <f aca="false">SUM(T3:T16)</f>
        <v>26.94</v>
      </c>
      <c r="U17" s="15" t="n">
        <f aca="false">SUM(U3:U16)</f>
        <v>103.25</v>
      </c>
      <c r="V17" s="15" t="n">
        <f aca="false">SUM(V3:V16)</f>
        <v>155.34</v>
      </c>
    </row>
    <row r="19" customFormat="false" ht="14.25" hidden="false" customHeight="false" outlineLevel="0" collapsed="false">
      <c r="B19" s="21"/>
      <c r="D19" s="22" t="s">
        <v>48</v>
      </c>
    </row>
    <row r="21" customFormat="false" ht="14.25" hidden="false" customHeight="false" outlineLevel="0" collapsed="false">
      <c r="B21" s="23"/>
      <c r="D21" s="22" t="s">
        <v>49</v>
      </c>
    </row>
    <row r="23" customFormat="false" ht="14.25" hidden="false" customHeight="false" outlineLevel="0" collapsed="false">
      <c r="B23" s="24"/>
      <c r="D23" s="22" t="s">
        <v>50</v>
      </c>
    </row>
  </sheetData>
  <mergeCells count="5">
    <mergeCell ref="B1:D1"/>
    <mergeCell ref="E1:G1"/>
    <mergeCell ref="H1:L1"/>
    <mergeCell ref="M1:V1"/>
    <mergeCell ref="A17:F17"/>
  </mergeCells>
  <dataValidations count="1">
    <dataValidation allowBlank="true" error="请确认职工缴费工资基数，上一年月均收入应大于等于零。" errorStyle="stop" errorTitle="缴费工资应大于零" operator="greaterThan" showDropDown="false" showErrorMessage="true" showInputMessage="false" sqref="G2:G16 G18:G10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5:31:00Z</dcterms:created>
  <dc:creator>xulianhua</dc:creator>
  <dc:description/>
  <dc:language>en-US</dc:language>
  <cp:lastModifiedBy>xlh</cp:lastModifiedBy>
  <cp:lastPrinted>2009-02-18T00:28:54Z</cp:lastPrinted>
  <dcterms:modified xsi:type="dcterms:W3CDTF">2010-01-21T06:24:27Z</dcterms:modified>
  <cp:revision>0</cp:revision>
  <dc:subject/>
  <dc:title/>
</cp:coreProperties>
</file>